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JUVENTUD MICHOACAN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7668278</v>
      </c>
      <c r="D8" s="10" t="n">
        <f aca="false">SUM(D9:D17)</f>
        <v>39551692</v>
      </c>
      <c r="E8" s="10" t="n">
        <f aca="false">SUM(E9:E17)</f>
        <v>41529276</v>
      </c>
      <c r="F8" s="10" t="n">
        <f aca="false">SUM(F9:F17)</f>
        <v>43605740</v>
      </c>
      <c r="G8" s="10" t="n">
        <f aca="false">SUM(G9:G17)</f>
        <v>45786028</v>
      </c>
      <c r="H8" s="10" t="n">
        <f aca="false">SUM(H9:H17)</f>
        <v>48075329</v>
      </c>
    </row>
    <row r="9" customFormat="false" ht="12.75" hidden="false" customHeight="false" outlineLevel="0" collapsed="false">
      <c r="B9" s="11" t="s">
        <v>13</v>
      </c>
      <c r="C9" s="12" t="n">
        <v>26068557</v>
      </c>
      <c r="D9" s="12" t="n">
        <v>27371985</v>
      </c>
      <c r="E9" s="12" t="n">
        <v>28740584</v>
      </c>
      <c r="F9" s="12" t="n">
        <v>30177613</v>
      </c>
      <c r="G9" s="12" t="n">
        <v>31686494</v>
      </c>
      <c r="H9" s="12" t="n">
        <v>33270819</v>
      </c>
    </row>
    <row r="10" customFormat="false" ht="12.75" hidden="false" customHeight="false" outlineLevel="0" collapsed="false">
      <c r="B10" s="11" t="s">
        <v>14</v>
      </c>
      <c r="C10" s="12" t="n">
        <v>1473970</v>
      </c>
      <c r="D10" s="12" t="n">
        <v>1547669</v>
      </c>
      <c r="E10" s="12" t="n">
        <v>1625052</v>
      </c>
      <c r="F10" s="12" t="n">
        <v>1706305</v>
      </c>
      <c r="G10" s="12" t="n">
        <v>1791620</v>
      </c>
      <c r="H10" s="12" t="n">
        <v>1881201</v>
      </c>
    </row>
    <row r="11" customFormat="false" ht="12.75" hidden="false" customHeight="false" outlineLevel="0" collapsed="false">
      <c r="B11" s="11" t="s">
        <v>15</v>
      </c>
      <c r="C11" s="12" t="n">
        <v>4558480</v>
      </c>
      <c r="D11" s="12" t="n">
        <v>4786404</v>
      </c>
      <c r="E11" s="12" t="n">
        <v>5025724</v>
      </c>
      <c r="F11" s="12" t="n">
        <v>5277010</v>
      </c>
      <c r="G11" s="12" t="n">
        <v>5540861</v>
      </c>
      <c r="H11" s="12" t="n">
        <v>5817904</v>
      </c>
    </row>
    <row r="12" customFormat="false" ht="12.75" hidden="false" customHeight="false" outlineLevel="0" collapsed="false">
      <c r="B12" s="11" t="s">
        <v>16</v>
      </c>
      <c r="C12" s="12" t="n">
        <v>3934629</v>
      </c>
      <c r="D12" s="12" t="n">
        <v>4131360</v>
      </c>
      <c r="E12" s="12" t="n">
        <v>4337928</v>
      </c>
      <c r="F12" s="12" t="n">
        <v>4554825</v>
      </c>
      <c r="G12" s="12" t="n">
        <v>4782566</v>
      </c>
      <c r="H12" s="12" t="n">
        <v>5021694</v>
      </c>
    </row>
    <row r="13" customFormat="false" ht="12.75" hidden="false" customHeight="false" outlineLevel="0" collapsed="false">
      <c r="B13" s="11" t="s">
        <v>17</v>
      </c>
      <c r="C13" s="12" t="n">
        <v>1632642</v>
      </c>
      <c r="D13" s="12" t="n">
        <v>1714274</v>
      </c>
      <c r="E13" s="12" t="n">
        <v>1799988</v>
      </c>
      <c r="F13" s="12" t="n">
        <v>1889987</v>
      </c>
      <c r="G13" s="12" t="n">
        <v>1984487</v>
      </c>
      <c r="H13" s="12" t="n">
        <v>2083711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7668278</v>
      </c>
      <c r="D30" s="10" t="n">
        <f aca="false">D8+D19</f>
        <v>39551692</v>
      </c>
      <c r="E30" s="10" t="n">
        <f aca="false">E8+E19</f>
        <v>41529276</v>
      </c>
      <c r="F30" s="10" t="n">
        <f aca="false">F8+F19</f>
        <v>43605740</v>
      </c>
      <c r="G30" s="10" t="n">
        <f aca="false">G8+G19</f>
        <v>45786028</v>
      </c>
      <c r="H30" s="10" t="n">
        <f aca="false">H8+H19</f>
        <v>4807532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onica Calderon</cp:lastModifiedBy>
  <cp:lastPrinted>2016-12-22T17:42:46Z</cp:lastPrinted>
  <dcterms:modified xsi:type="dcterms:W3CDTF">2024-03-22T16:46:12Z</dcterms:modified>
  <cp:revision>0</cp:revision>
  <dc:subject/>
  <dc:title/>
</cp:coreProperties>
</file>